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类岗位信息表" sheetId="1" state="visible" r:id="rId2"/>
    <sheet name="教育类岗位计划表" sheetId="2" state="visible" r:id="rId3"/>
  </sheets>
  <definedNames>
    <definedName function="false" hidden="false" localSheetId="0" name="Excel_BuiltIn__FilterDatabase" vbProcedure="false">教育类岗位信息表!$A$5:$W$13</definedName>
    <definedName function="false" hidden="false" localSheetId="1" name="Excel_BuiltIn__FilterDatabase" vbProcedure="false">教育类岗位计划表!$A$4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等线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安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事业单位公开招聘工作人员岗位条件表（教育类）</t>
    </r>
  </si>
  <si>
    <t xml:space="preserve">主管部门单位</t>
  </si>
  <si>
    <t xml:space="preserve">学段层次</t>
  </si>
  <si>
    <t xml:space="preserve">各岗位招聘人数</t>
  </si>
  <si>
    <t xml:space="preserve">备注</t>
  </si>
  <si>
    <t xml:space="preserve">总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畜禽生产技术</t>
  </si>
  <si>
    <t xml:space="preserve">电子技术应用</t>
  </si>
  <si>
    <t xml:space="preserve">会计事务</t>
  </si>
  <si>
    <t xml:space="preserve">机电技术应用</t>
  </si>
  <si>
    <t xml:space="preserve">计算机应用</t>
  </si>
  <si>
    <t xml:space="preserve">卫生信息管理</t>
  </si>
  <si>
    <t xml:space="preserve">作物生产技术</t>
  </si>
  <si>
    <t xml:space="preserve">成安县教育体育局</t>
  </si>
  <si>
    <t xml:space="preserve">合计</t>
  </si>
  <si>
    <t xml:space="preserve">高中
（含职教）</t>
  </si>
  <si>
    <t xml:space="preserve">限应届高校毕业生报考</t>
  </si>
  <si>
    <t xml:space="preserve">初中</t>
  </si>
  <si>
    <t xml:space="preserve">中小学教师“退役军人”定向招聘岗位</t>
  </si>
  <si>
    <t xml:space="preserve">定向招聘岗位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安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事业单位公开招聘工作人员岗位计划表（教育类）</t>
    </r>
  </si>
  <si>
    <t xml:space="preserve">序号</t>
  </si>
  <si>
    <t xml:space="preserve">单位</t>
  </si>
  <si>
    <t xml:space="preserve">招聘人数合计</t>
  </si>
  <si>
    <t xml:space="preserve">招聘人数小计</t>
  </si>
  <si>
    <t xml:space="preserve">成安县综合职业技术学校</t>
  </si>
  <si>
    <t xml:space="preserve">成安县第一中学</t>
  </si>
  <si>
    <t xml:space="preserve">高中</t>
  </si>
  <si>
    <t xml:space="preserve">成安县第三中学</t>
  </si>
  <si>
    <t xml:space="preserve">成安县商城镇中心学校</t>
  </si>
  <si>
    <t xml:space="preserve">成安县李家疃镇中心学校</t>
  </si>
  <si>
    <t xml:space="preserve">成安县长巷乡中心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_Sheet1" xfId="25"/>
    <cellStyle name="Percent" xfId="26"/>
    <cellStyle name="常规 11" xfId="27"/>
    <cellStyle name="常规 2" xfId="28"/>
    <cellStyle name="常规 2 2" xfId="29"/>
    <cellStyle name="常规 7" xfId="3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22" min="4" style="0" width="6.85"/>
    <col collapsed="false" customWidth="true" hidden="false" outlineLevel="0" max="23" min="23" style="0" width="19.99"/>
  </cols>
  <sheetData>
    <row r="1" s="2" customFormat="true" ht="20.25" hidden="false" customHeight="false" outlineLevel="0" collapsed="false">
      <c r="A1" s="1" t="s">
        <v>0</v>
      </c>
      <c r="B1" s="1"/>
      <c r="C1" s="1"/>
    </row>
    <row r="2" s="2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3.5" hidden="false" customHeight="false" outlineLevel="0" collapsed="false"/>
    <row r="4" customFormat="false" ht="23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</v>
      </c>
    </row>
    <row r="5" customFormat="false" ht="69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  <c r="U5" s="4" t="s">
        <v>24</v>
      </c>
      <c r="V5" s="4" t="s">
        <v>25</v>
      </c>
      <c r="W5" s="4"/>
    </row>
    <row r="6" customFormat="false" ht="32" hidden="false" customHeight="true" outlineLevel="0" collapsed="false">
      <c r="A6" s="5" t="s">
        <v>26</v>
      </c>
      <c r="B6" s="4" t="s">
        <v>27</v>
      </c>
      <c r="C6" s="4" t="n">
        <f aca="false">C7+C9</f>
        <v>100</v>
      </c>
      <c r="D6" s="4" t="n">
        <f aca="false">SUM(D7:D12)</f>
        <v>100</v>
      </c>
      <c r="E6" s="4" t="n">
        <f aca="false">SUM(E7:E12)</f>
        <v>13</v>
      </c>
      <c r="F6" s="4" t="n">
        <f aca="false">SUM(F7:F12)</f>
        <v>9</v>
      </c>
      <c r="G6" s="4" t="n">
        <f aca="false">SUM(G7:G12)</f>
        <v>10</v>
      </c>
      <c r="H6" s="4" t="n">
        <f aca="false">SUM(H7:H12)</f>
        <v>16</v>
      </c>
      <c r="I6" s="4" t="n">
        <f aca="false">SUM(I7:I12)</f>
        <v>7</v>
      </c>
      <c r="J6" s="4" t="n">
        <f aca="false">SUM(J7:J12)</f>
        <v>5</v>
      </c>
      <c r="K6" s="4" t="n">
        <f aca="false">SUM(K7:K12)</f>
        <v>5</v>
      </c>
      <c r="L6" s="4" t="n">
        <f aca="false">SUM(L7:L12)</f>
        <v>3</v>
      </c>
      <c r="M6" s="4" t="n">
        <f aca="false">SUM(M7:M12)</f>
        <v>2</v>
      </c>
      <c r="N6" s="4" t="n">
        <f aca="false">SUM(N7:N12)</f>
        <v>1</v>
      </c>
      <c r="O6" s="4" t="n">
        <f aca="false">SUM(O7:O12)</f>
        <v>4</v>
      </c>
      <c r="P6" s="4" t="n">
        <f aca="false">SUM(P7:P12)</f>
        <v>3</v>
      </c>
      <c r="Q6" s="4" t="n">
        <f aca="false">SUM(Q7:Q12)</f>
        <v>3</v>
      </c>
      <c r="R6" s="4" t="n">
        <f aca="false">SUM(R7:R12)</f>
        <v>3</v>
      </c>
      <c r="S6" s="4" t="n">
        <f aca="false">SUM(S7:S12)</f>
        <v>1</v>
      </c>
      <c r="T6" s="4" t="n">
        <f aca="false">SUM(T7:T12)</f>
        <v>10</v>
      </c>
      <c r="U6" s="4" t="n">
        <f aca="false">SUM(U7:U12)</f>
        <v>2</v>
      </c>
      <c r="V6" s="4" t="n">
        <f aca="false">SUM(V7:V12)</f>
        <v>3</v>
      </c>
      <c r="W6" s="4"/>
    </row>
    <row r="7" customFormat="false" ht="32" hidden="false" customHeight="true" outlineLevel="0" collapsed="false">
      <c r="A7" s="5"/>
      <c r="B7" s="5" t="s">
        <v>28</v>
      </c>
      <c r="C7" s="6" t="n">
        <f aca="false">D7+D8</f>
        <v>80</v>
      </c>
      <c r="D7" s="6" t="n">
        <f aca="false">SUM(E7:V7)</f>
        <v>46</v>
      </c>
      <c r="E7" s="6" t="n">
        <f aca="false">教育类岗位计划表!F5+教育类岗位计划表!F7+教育类岗位计划表!F9</f>
        <v>6</v>
      </c>
      <c r="F7" s="6" t="n">
        <f aca="false">教育类岗位计划表!G5+教育类岗位计划表!G7+教育类岗位计划表!G9</f>
        <v>4</v>
      </c>
      <c r="G7" s="6" t="n">
        <f aca="false">教育类岗位计划表!H5+教育类岗位计划表!H7+教育类岗位计划表!H9</f>
        <v>5</v>
      </c>
      <c r="H7" s="6" t="n">
        <f aca="false">教育类岗位计划表!I5+教育类岗位计划表!I7+教育类岗位计划表!I9</f>
        <v>7</v>
      </c>
      <c r="I7" s="6" t="n">
        <f aca="false">教育类岗位计划表!J5+教育类岗位计划表!J7+教育类岗位计划表!J9</f>
        <v>2</v>
      </c>
      <c r="J7" s="6" t="n">
        <f aca="false">教育类岗位计划表!K5+教育类岗位计划表!K7+教育类岗位计划表!K9</f>
        <v>2</v>
      </c>
      <c r="K7" s="6" t="n">
        <f aca="false">教育类岗位计划表!L5+教育类岗位计划表!L7+教育类岗位计划表!L9</f>
        <v>2</v>
      </c>
      <c r="L7" s="6" t="n">
        <f aca="false">教育类岗位计划表!M5+教育类岗位计划表!M7+教育类岗位计划表!M9</f>
        <v>1</v>
      </c>
      <c r="M7" s="6" t="n">
        <f aca="false">教育类岗位计划表!N5+教育类岗位计划表!N7+教育类岗位计划表!N9</f>
        <v>0</v>
      </c>
      <c r="N7" s="6" t="n">
        <f aca="false">教育类岗位计划表!O5+教育类岗位计划表!O7+教育类岗位计划表!O9</f>
        <v>1</v>
      </c>
      <c r="O7" s="6" t="n">
        <f aca="false">教育类岗位计划表!P5+教育类岗位计划表!P7+教育类岗位计划表!P9</f>
        <v>1</v>
      </c>
      <c r="P7" s="6" t="n">
        <f aca="false">教育类岗位计划表!Q5+教育类岗位计划表!Q7+教育类岗位计划表!Q9</f>
        <v>2</v>
      </c>
      <c r="Q7" s="6" t="n">
        <f aca="false">教育类岗位计划表!R5+教育类岗位计划表!R7+教育类岗位计划表!R9</f>
        <v>2</v>
      </c>
      <c r="R7" s="6" t="n">
        <f aca="false">教育类岗位计划表!S5+教育类岗位计划表!S7+教育类岗位计划表!S9</f>
        <v>2</v>
      </c>
      <c r="S7" s="6" t="n">
        <f aca="false">教育类岗位计划表!T5+教育类岗位计划表!T7+教育类岗位计划表!T9</f>
        <v>1</v>
      </c>
      <c r="T7" s="6" t="n">
        <f aca="false">教育类岗位计划表!U5+教育类岗位计划表!U7+教育类岗位计划表!U9</f>
        <v>5</v>
      </c>
      <c r="U7" s="6" t="n">
        <f aca="false">教育类岗位计划表!V5+教育类岗位计划表!V7+教育类岗位计划表!V9</f>
        <v>1</v>
      </c>
      <c r="V7" s="6" t="n">
        <f aca="false">教育类岗位计划表!W5+教育类岗位计划表!W7+教育类岗位计划表!W9</f>
        <v>2</v>
      </c>
      <c r="W7" s="6"/>
    </row>
    <row r="8" customFormat="false" ht="32" hidden="false" customHeight="true" outlineLevel="0" collapsed="false">
      <c r="A8" s="5"/>
      <c r="B8" s="5"/>
      <c r="C8" s="6"/>
      <c r="D8" s="6" t="n">
        <f aca="false">SUM(E8:V8)</f>
        <v>34</v>
      </c>
      <c r="E8" s="6" t="n">
        <f aca="false">教育类岗位计划表!F6+教育类岗位计划表!F8+教育类岗位计划表!F10</f>
        <v>6</v>
      </c>
      <c r="F8" s="6" t="n">
        <f aca="false">教育类岗位计划表!G6+教育类岗位计划表!G8+教育类岗位计划表!G10</f>
        <v>3</v>
      </c>
      <c r="G8" s="6" t="n">
        <f aca="false">教育类岗位计划表!H6+教育类岗位计划表!H8+教育类岗位计划表!H10</f>
        <v>4</v>
      </c>
      <c r="H8" s="6" t="n">
        <f aca="false">教育类岗位计划表!I6+教育类岗位计划表!I8+教育类岗位计划表!I10</f>
        <v>4</v>
      </c>
      <c r="I8" s="6" t="n">
        <f aca="false">教育类岗位计划表!J6+教育类岗位计划表!J8+教育类岗位计划表!J10</f>
        <v>2</v>
      </c>
      <c r="J8" s="6" t="n">
        <f aca="false">教育类岗位计划表!K6+教育类岗位计划表!K8+教育类岗位计划表!K10</f>
        <v>1</v>
      </c>
      <c r="K8" s="6" t="n">
        <f aca="false">教育类岗位计划表!L6+教育类岗位计划表!L8+教育类岗位计划表!L10</f>
        <v>1</v>
      </c>
      <c r="L8" s="6" t="n">
        <f aca="false">教育类岗位计划表!M6+教育类岗位计划表!M8+教育类岗位计划表!M10</f>
        <v>1</v>
      </c>
      <c r="M8" s="6" t="n">
        <f aca="false">教育类岗位计划表!N6+教育类岗位计划表!N8+教育类岗位计划表!N10</f>
        <v>1</v>
      </c>
      <c r="N8" s="6" t="n">
        <f aca="false">教育类岗位计划表!O6+教育类岗位计划表!O8+教育类岗位计划表!O10</f>
        <v>0</v>
      </c>
      <c r="O8" s="6" t="n">
        <f aca="false">教育类岗位计划表!P6+教育类岗位计划表!P8+教育类岗位计划表!P10</f>
        <v>1</v>
      </c>
      <c r="P8" s="6" t="n">
        <f aca="false">教育类岗位计划表!Q6+教育类岗位计划表!Q8+教育类岗位计划表!Q10</f>
        <v>1</v>
      </c>
      <c r="Q8" s="6" t="n">
        <f aca="false">教育类岗位计划表!R6+教育类岗位计划表!R8+教育类岗位计划表!R10</f>
        <v>1</v>
      </c>
      <c r="R8" s="6" t="n">
        <f aca="false">教育类岗位计划表!S6+教育类岗位计划表!S8+教育类岗位计划表!S10</f>
        <v>1</v>
      </c>
      <c r="S8" s="6" t="n">
        <f aca="false">教育类岗位计划表!T6+教育类岗位计划表!T8+教育类岗位计划表!T10</f>
        <v>0</v>
      </c>
      <c r="T8" s="6" t="n">
        <f aca="false">教育类岗位计划表!U6+教育类岗位计划表!U8+教育类岗位计划表!U10</f>
        <v>5</v>
      </c>
      <c r="U8" s="6" t="n">
        <f aca="false">教育类岗位计划表!V6+教育类岗位计划表!V8+教育类岗位计划表!V10</f>
        <v>1</v>
      </c>
      <c r="V8" s="6" t="n">
        <f aca="false">教育类岗位计划表!W6+教育类岗位计划表!W8+教育类岗位计划表!W10</f>
        <v>1</v>
      </c>
      <c r="W8" s="7" t="s">
        <v>29</v>
      </c>
    </row>
    <row r="9" customFormat="false" ht="32" hidden="false" customHeight="true" outlineLevel="0" collapsed="false">
      <c r="A9" s="5"/>
      <c r="B9" s="7" t="s">
        <v>30</v>
      </c>
      <c r="C9" s="6" t="n">
        <f aca="false">D9+D10+D11+D12</f>
        <v>20</v>
      </c>
      <c r="D9" s="6" t="n">
        <f aca="false">SUM(E9:V9)</f>
        <v>10</v>
      </c>
      <c r="E9" s="6" t="n">
        <f aca="false">教育类岗位计划表!F11+教育类岗位计划表!F13+教育类岗位计划表!F17</f>
        <v>0</v>
      </c>
      <c r="F9" s="6" t="n">
        <f aca="false">教育类岗位计划表!G11+教育类岗位计划表!G13+教育类岗位计划表!G17</f>
        <v>1</v>
      </c>
      <c r="G9" s="6" t="n">
        <f aca="false">教育类岗位计划表!H11+教育类岗位计划表!H13+教育类岗位计划表!H17</f>
        <v>0</v>
      </c>
      <c r="H9" s="6" t="n">
        <f aca="false">教育类岗位计划表!I11+教育类岗位计划表!I13+教育类岗位计划表!I17</f>
        <v>3</v>
      </c>
      <c r="I9" s="6" t="n">
        <f aca="false">教育类岗位计划表!J11+教育类岗位计划表!J13+教育类岗位计划表!J17</f>
        <v>2</v>
      </c>
      <c r="J9" s="6" t="n">
        <f aca="false">教育类岗位计划表!K11+教育类岗位计划表!K13+教育类岗位计划表!K17</f>
        <v>1</v>
      </c>
      <c r="K9" s="6" t="n">
        <f aca="false">教育类岗位计划表!L11+教育类岗位计划表!L13+教育类岗位计划表!L17</f>
        <v>1</v>
      </c>
      <c r="L9" s="6" t="n">
        <f aca="false">教育类岗位计划表!M11+教育类岗位计划表!M13+教育类岗位计划表!M17</f>
        <v>1</v>
      </c>
      <c r="M9" s="6" t="n">
        <f aca="false">教育类岗位计划表!N11+教育类岗位计划表!N13+教育类岗位计划表!N17</f>
        <v>1</v>
      </c>
      <c r="N9" s="6" t="n">
        <f aca="false">教育类岗位计划表!O11+教育类岗位计划表!O13+教育类岗位计划表!O17</f>
        <v>0</v>
      </c>
      <c r="O9" s="6" t="n">
        <f aca="false">教育类岗位计划表!P11+教育类岗位计划表!P13+教育类岗位计划表!P17</f>
        <v>0</v>
      </c>
      <c r="P9" s="6" t="n">
        <f aca="false">教育类岗位计划表!Q11+教育类岗位计划表!Q13+教育类岗位计划表!Q17</f>
        <v>0</v>
      </c>
      <c r="Q9" s="6" t="n">
        <f aca="false">教育类岗位计划表!R11+教育类岗位计划表!R13+教育类岗位计划表!R17</f>
        <v>0</v>
      </c>
      <c r="R9" s="6" t="n">
        <f aca="false">教育类岗位计划表!S11+教育类岗位计划表!S13+教育类岗位计划表!S17</f>
        <v>0</v>
      </c>
      <c r="S9" s="6" t="n">
        <f aca="false">教育类岗位计划表!T11+教育类岗位计划表!T13+教育类岗位计划表!T17</f>
        <v>0</v>
      </c>
      <c r="T9" s="6" t="n">
        <f aca="false">教育类岗位计划表!U11+教育类岗位计划表!U13+教育类岗位计划表!U17</f>
        <v>0</v>
      </c>
      <c r="U9" s="6" t="n">
        <f aca="false">教育类岗位计划表!V11+教育类岗位计划表!V13+教育类岗位计划表!V17</f>
        <v>0</v>
      </c>
      <c r="V9" s="6" t="n">
        <f aca="false">教育类岗位计划表!W11+教育类岗位计划表!W13+教育类岗位计划表!W17</f>
        <v>0</v>
      </c>
      <c r="W9" s="6"/>
    </row>
    <row r="10" customFormat="false" ht="32" hidden="false" customHeight="true" outlineLevel="0" collapsed="false">
      <c r="A10" s="5"/>
      <c r="B10" s="7"/>
      <c r="C10" s="6"/>
      <c r="D10" s="6" t="n">
        <f aca="false">SUM(E10:V10)</f>
        <v>6</v>
      </c>
      <c r="E10" s="6" t="n">
        <f aca="false">教育类岗位计划表!F12+教育类岗位计划表!F14</f>
        <v>0</v>
      </c>
      <c r="F10" s="6" t="n">
        <f aca="false">教育类岗位计划表!G12+教育类岗位计划表!G14</f>
        <v>1</v>
      </c>
      <c r="G10" s="6" t="n">
        <f aca="false">教育类岗位计划表!H12+教育类岗位计划表!H14</f>
        <v>0</v>
      </c>
      <c r="H10" s="6" t="n">
        <f aca="false">教育类岗位计划表!I12+教育类岗位计划表!I14</f>
        <v>2</v>
      </c>
      <c r="I10" s="6" t="n">
        <f aca="false">教育类岗位计划表!J12+教育类岗位计划表!J14</f>
        <v>1</v>
      </c>
      <c r="J10" s="6" t="n">
        <f aca="false">教育类岗位计划表!K12+教育类岗位计划表!K14</f>
        <v>1</v>
      </c>
      <c r="K10" s="6" t="n">
        <f aca="false">教育类岗位计划表!L12+教育类岗位计划表!L14</f>
        <v>1</v>
      </c>
      <c r="L10" s="6" t="n">
        <f aca="false">教育类岗位计划表!M12+教育类岗位计划表!M14</f>
        <v>0</v>
      </c>
      <c r="M10" s="6" t="n">
        <f aca="false">教育类岗位计划表!N12+教育类岗位计划表!N14</f>
        <v>0</v>
      </c>
      <c r="N10" s="6" t="n">
        <f aca="false">教育类岗位计划表!O12+教育类岗位计划表!O14</f>
        <v>0</v>
      </c>
      <c r="O10" s="6" t="n">
        <f aca="false">教育类岗位计划表!P12+教育类岗位计划表!P14</f>
        <v>0</v>
      </c>
      <c r="P10" s="6" t="n">
        <f aca="false">教育类岗位计划表!Q12+教育类岗位计划表!Q14</f>
        <v>0</v>
      </c>
      <c r="Q10" s="6" t="n">
        <f aca="false">教育类岗位计划表!R12+教育类岗位计划表!R14</f>
        <v>0</v>
      </c>
      <c r="R10" s="6" t="n">
        <f aca="false">教育类岗位计划表!S12+教育类岗位计划表!S14</f>
        <v>0</v>
      </c>
      <c r="S10" s="6" t="n">
        <f aca="false">教育类岗位计划表!T12+教育类岗位计划表!T14</f>
        <v>0</v>
      </c>
      <c r="T10" s="6" t="n">
        <f aca="false">教育类岗位计划表!U12+教育类岗位计划表!U14</f>
        <v>0</v>
      </c>
      <c r="U10" s="6" t="n">
        <f aca="false">教育类岗位计划表!V12+教育类岗位计划表!V14</f>
        <v>0</v>
      </c>
      <c r="V10" s="6" t="n">
        <f aca="false">教育类岗位计划表!W12+教育类岗位计划表!W14</f>
        <v>0</v>
      </c>
      <c r="W10" s="7" t="s">
        <v>29</v>
      </c>
    </row>
    <row r="11" customFormat="false" ht="32" hidden="false" customHeight="true" outlineLevel="0" collapsed="false">
      <c r="A11" s="5"/>
      <c r="B11" s="7"/>
      <c r="C11" s="6"/>
      <c r="D11" s="6" t="n">
        <f aca="false">SUM(E11:V11)</f>
        <v>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2</v>
      </c>
      <c r="P11" s="6"/>
      <c r="Q11" s="6"/>
      <c r="R11" s="6"/>
      <c r="S11" s="6"/>
      <c r="T11" s="6"/>
      <c r="U11" s="6"/>
      <c r="V11" s="6"/>
      <c r="W11" s="5" t="s">
        <v>31</v>
      </c>
    </row>
    <row r="12" customFormat="false" ht="32" hidden="false" customHeight="true" outlineLevel="0" collapsed="false">
      <c r="A12" s="5"/>
      <c r="B12" s="7"/>
      <c r="C12" s="6"/>
      <c r="D12" s="6" t="n">
        <f aca="false">SUM(E12:V12)</f>
        <v>2</v>
      </c>
      <c r="E12" s="6" t="n">
        <f aca="false">教育类岗位计划表!F16</f>
        <v>1</v>
      </c>
      <c r="F12" s="6" t="n">
        <f aca="false">教育类岗位计划表!G16</f>
        <v>0</v>
      </c>
      <c r="G12" s="6" t="n">
        <f aca="false">教育类岗位计划表!H16</f>
        <v>1</v>
      </c>
      <c r="H12" s="6" t="n">
        <f aca="false">教育类岗位计划表!I16</f>
        <v>0</v>
      </c>
      <c r="I12" s="6" t="n">
        <f aca="false">教育类岗位计划表!J16</f>
        <v>0</v>
      </c>
      <c r="J12" s="6" t="n">
        <f aca="false">教育类岗位计划表!K16</f>
        <v>0</v>
      </c>
      <c r="K12" s="6" t="n">
        <f aca="false">教育类岗位计划表!L16</f>
        <v>0</v>
      </c>
      <c r="L12" s="6" t="n">
        <f aca="false">教育类岗位计划表!M16</f>
        <v>0</v>
      </c>
      <c r="M12" s="6" t="n">
        <f aca="false">教育类岗位计划表!N16</f>
        <v>0</v>
      </c>
      <c r="N12" s="6" t="n">
        <f aca="false">教育类岗位计划表!O16</f>
        <v>0</v>
      </c>
      <c r="O12" s="6" t="n">
        <f aca="false">教育类岗位计划表!P16</f>
        <v>0</v>
      </c>
      <c r="P12" s="6" t="n">
        <f aca="false">教育类岗位计划表!Q16</f>
        <v>0</v>
      </c>
      <c r="Q12" s="6" t="n">
        <f aca="false">教育类岗位计划表!R16</f>
        <v>0</v>
      </c>
      <c r="R12" s="6" t="n">
        <f aca="false">教育类岗位计划表!S16</f>
        <v>0</v>
      </c>
      <c r="S12" s="6" t="n">
        <f aca="false">教育类岗位计划表!T16</f>
        <v>0</v>
      </c>
      <c r="T12" s="6" t="n">
        <f aca="false">教育类岗位计划表!U16</f>
        <v>0</v>
      </c>
      <c r="U12" s="6" t="n">
        <f aca="false">教育类岗位计划表!V16</f>
        <v>0</v>
      </c>
      <c r="V12" s="6" t="n">
        <f aca="false">教育类岗位计划表!W16</f>
        <v>0</v>
      </c>
      <c r="W12" s="7" t="s">
        <v>32</v>
      </c>
    </row>
  </sheetData>
  <mergeCells count="11">
    <mergeCell ref="A1:C1"/>
    <mergeCell ref="A2:W2"/>
    <mergeCell ref="A4:A5"/>
    <mergeCell ref="B4:B5"/>
    <mergeCell ref="C4:V4"/>
    <mergeCell ref="W4:W5"/>
    <mergeCell ref="A6:A12"/>
    <mergeCell ref="B7:B8"/>
    <mergeCell ref="C7:C8"/>
    <mergeCell ref="B9:B12"/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23" min="6" style="0" width="5.56"/>
    <col collapsed="false" customWidth="true" hidden="false" outlineLevel="0" max="24" min="24" style="0" width="20.8"/>
  </cols>
  <sheetData>
    <row r="1" s="8" customFormat="true" ht="18" hidden="false" customHeight="true" outlineLevel="0" collapsed="false">
      <c r="A1" s="1" t="s">
        <v>33</v>
      </c>
      <c r="B1" s="1"/>
    </row>
    <row r="2" s="8" customFormat="true" ht="37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18" hidden="false" customHeight="true" outlineLevel="0" collapsed="false">
      <c r="A3" s="10" t="s">
        <v>35</v>
      </c>
      <c r="B3" s="10" t="s">
        <v>36</v>
      </c>
      <c r="C3" s="10" t="s">
        <v>3</v>
      </c>
      <c r="D3" s="10" t="s">
        <v>37</v>
      </c>
      <c r="E3" s="10" t="s">
        <v>38</v>
      </c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</row>
    <row r="4" s="8" customFormat="true" ht="59" hidden="false" customHeight="true" outlineLevel="0" collapsed="false">
      <c r="A4" s="10"/>
      <c r="B4" s="10"/>
      <c r="C4" s="10"/>
      <c r="D4" s="10"/>
      <c r="E4" s="10"/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2"/>
    </row>
    <row r="5" s="15" customFormat="true" ht="31" hidden="false" customHeight="true" outlineLevel="0" collapsed="false">
      <c r="A5" s="13" t="n">
        <v>1</v>
      </c>
      <c r="B5" s="7" t="s">
        <v>39</v>
      </c>
      <c r="C5" s="5" t="s">
        <v>28</v>
      </c>
      <c r="D5" s="14" t="n">
        <f aca="false">E5+E6</f>
        <v>30</v>
      </c>
      <c r="E5" s="6" t="n">
        <f aca="false">SUM(F5:W5)</f>
        <v>18</v>
      </c>
      <c r="F5" s="6" t="n">
        <v>1</v>
      </c>
      <c r="G5" s="6"/>
      <c r="H5" s="6"/>
      <c r="I5" s="6"/>
      <c r="J5" s="6"/>
      <c r="K5" s="6"/>
      <c r="L5" s="6"/>
      <c r="M5" s="6"/>
      <c r="N5" s="6"/>
      <c r="O5" s="6" t="n">
        <v>1</v>
      </c>
      <c r="P5" s="6" t="n">
        <v>1</v>
      </c>
      <c r="Q5" s="6" t="n">
        <v>2</v>
      </c>
      <c r="R5" s="6" t="n">
        <v>2</v>
      </c>
      <c r="S5" s="6" t="n">
        <v>2</v>
      </c>
      <c r="T5" s="6" t="n">
        <v>1</v>
      </c>
      <c r="U5" s="6" t="n">
        <v>5</v>
      </c>
      <c r="V5" s="6" t="n">
        <v>1</v>
      </c>
      <c r="W5" s="6" t="n">
        <v>2</v>
      </c>
      <c r="X5" s="6"/>
    </row>
    <row r="6" s="15" customFormat="true" ht="31" hidden="false" customHeight="true" outlineLevel="0" collapsed="false">
      <c r="A6" s="13"/>
      <c r="B6" s="13"/>
      <c r="C6" s="13"/>
      <c r="D6" s="14"/>
      <c r="E6" s="6" t="n">
        <f aca="false">SUM(F6:W6)</f>
        <v>12</v>
      </c>
      <c r="F6" s="6" t="n">
        <v>1</v>
      </c>
      <c r="G6" s="6"/>
      <c r="H6" s="6"/>
      <c r="I6" s="6"/>
      <c r="J6" s="6"/>
      <c r="K6" s="6"/>
      <c r="L6" s="6"/>
      <c r="M6" s="6"/>
      <c r="N6" s="6"/>
      <c r="O6" s="6"/>
      <c r="P6" s="6" t="n">
        <v>1</v>
      </c>
      <c r="Q6" s="6" t="n">
        <v>1</v>
      </c>
      <c r="R6" s="6" t="n">
        <v>1</v>
      </c>
      <c r="S6" s="6" t="n">
        <v>1</v>
      </c>
      <c r="T6" s="6"/>
      <c r="U6" s="6" t="n">
        <v>5</v>
      </c>
      <c r="V6" s="6" t="n">
        <v>1</v>
      </c>
      <c r="W6" s="6" t="n">
        <v>1</v>
      </c>
      <c r="X6" s="7" t="s">
        <v>29</v>
      </c>
    </row>
    <row r="7" s="15" customFormat="true" ht="31" hidden="false" customHeight="true" outlineLevel="0" collapsed="false">
      <c r="A7" s="13" t="n">
        <v>2</v>
      </c>
      <c r="B7" s="7" t="s">
        <v>40</v>
      </c>
      <c r="C7" s="7" t="s">
        <v>41</v>
      </c>
      <c r="D7" s="14" t="n">
        <f aca="false">E7+E8</f>
        <v>30</v>
      </c>
      <c r="E7" s="6" t="n">
        <f aca="false">SUM(F7:W7)</f>
        <v>16</v>
      </c>
      <c r="F7" s="6" t="n">
        <v>2</v>
      </c>
      <c r="G7" s="6" t="n">
        <v>2</v>
      </c>
      <c r="H7" s="6" t="n">
        <v>2</v>
      </c>
      <c r="I7" s="6" t="n">
        <v>6</v>
      </c>
      <c r="J7" s="6" t="n">
        <v>2</v>
      </c>
      <c r="K7" s="6" t="n">
        <v>1</v>
      </c>
      <c r="L7" s="6" t="n">
        <v>1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5" customFormat="true" ht="31" hidden="false" customHeight="true" outlineLevel="0" collapsed="false">
      <c r="A8" s="13"/>
      <c r="B8" s="13"/>
      <c r="C8" s="13"/>
      <c r="D8" s="14"/>
      <c r="E8" s="6" t="n">
        <f aca="false">SUM(F8:W8)</f>
        <v>14</v>
      </c>
      <c r="F8" s="6" t="n">
        <v>3</v>
      </c>
      <c r="G8" s="6" t="n">
        <v>1</v>
      </c>
      <c r="H8" s="6" t="n">
        <v>2</v>
      </c>
      <c r="I8" s="6" t="n">
        <v>3</v>
      </c>
      <c r="J8" s="6" t="n">
        <v>2</v>
      </c>
      <c r="K8" s="6" t="n">
        <v>1</v>
      </c>
      <c r="L8" s="6" t="n">
        <v>1</v>
      </c>
      <c r="M8" s="6"/>
      <c r="N8" s="6" t="n">
        <v>1</v>
      </c>
      <c r="O8" s="6"/>
      <c r="P8" s="6"/>
      <c r="Q8" s="6"/>
      <c r="R8" s="6"/>
      <c r="S8" s="6"/>
      <c r="T8" s="6"/>
      <c r="U8" s="6"/>
      <c r="V8" s="6"/>
      <c r="W8" s="6"/>
      <c r="X8" s="7" t="s">
        <v>29</v>
      </c>
    </row>
    <row r="9" s="15" customFormat="true" ht="31" hidden="false" customHeight="true" outlineLevel="0" collapsed="false">
      <c r="A9" s="13" t="n">
        <v>3</v>
      </c>
      <c r="B9" s="7" t="s">
        <v>42</v>
      </c>
      <c r="C9" s="7" t="s">
        <v>41</v>
      </c>
      <c r="D9" s="14" t="n">
        <f aca="false">E9+E10</f>
        <v>20</v>
      </c>
      <c r="E9" s="6" t="n">
        <f aca="false">SUM(F9:W9)</f>
        <v>12</v>
      </c>
      <c r="F9" s="6" t="n">
        <v>3</v>
      </c>
      <c r="G9" s="6" t="n">
        <v>2</v>
      </c>
      <c r="H9" s="6" t="n">
        <v>3</v>
      </c>
      <c r="I9" s="6" t="n">
        <v>1</v>
      </c>
      <c r="J9" s="6"/>
      <c r="K9" s="6" t="n">
        <v>1</v>
      </c>
      <c r="L9" s="6" t="n">
        <v>1</v>
      </c>
      <c r="M9" s="6" t="n">
        <v>1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15" customFormat="true" ht="31" hidden="false" customHeight="true" outlineLevel="0" collapsed="false">
      <c r="A10" s="13"/>
      <c r="B10" s="13"/>
      <c r="C10" s="13"/>
      <c r="D10" s="14"/>
      <c r="E10" s="6" t="n">
        <f aca="false">SUM(F10:W10)</f>
        <v>8</v>
      </c>
      <c r="F10" s="6" t="n">
        <v>2</v>
      </c>
      <c r="G10" s="6" t="n">
        <v>2</v>
      </c>
      <c r="H10" s="6" t="n">
        <v>2</v>
      </c>
      <c r="I10" s="6" t="n">
        <v>1</v>
      </c>
      <c r="J10" s="6"/>
      <c r="K10" s="6"/>
      <c r="L10" s="6"/>
      <c r="M10" s="6" t="n">
        <v>1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7" t="s">
        <v>29</v>
      </c>
    </row>
    <row r="11" s="15" customFormat="true" ht="31" hidden="false" customHeight="true" outlineLevel="0" collapsed="false">
      <c r="A11" s="13" t="n">
        <v>4</v>
      </c>
      <c r="B11" s="7" t="s">
        <v>43</v>
      </c>
      <c r="C11" s="7" t="s">
        <v>30</v>
      </c>
      <c r="D11" s="14" t="n">
        <f aca="false">E11+E12</f>
        <v>6</v>
      </c>
      <c r="E11" s="6" t="n">
        <f aca="false">SUM(F11:W11)</f>
        <v>3</v>
      </c>
      <c r="F11" s="6"/>
      <c r="G11" s="6" t="n">
        <v>1</v>
      </c>
      <c r="H11" s="6"/>
      <c r="I11" s="6" t="n">
        <v>1</v>
      </c>
      <c r="J11" s="6" t="n">
        <v>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5" customFormat="true" ht="31" hidden="false" customHeight="true" outlineLevel="0" collapsed="false">
      <c r="A12" s="13"/>
      <c r="B12" s="13"/>
      <c r="C12" s="13"/>
      <c r="D12" s="14"/>
      <c r="E12" s="6" t="n">
        <f aca="false">SUM(F12:W12)</f>
        <v>3</v>
      </c>
      <c r="F12" s="6"/>
      <c r="G12" s="6" t="n">
        <v>1</v>
      </c>
      <c r="H12" s="6"/>
      <c r="I12" s="6" t="n">
        <v>1</v>
      </c>
      <c r="J12" s="6" t="n">
        <v>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 t="s">
        <v>29</v>
      </c>
    </row>
    <row r="13" s="15" customFormat="true" ht="31" hidden="false" customHeight="true" outlineLevel="0" collapsed="false">
      <c r="A13" s="13" t="n">
        <v>5</v>
      </c>
      <c r="B13" s="7" t="s">
        <v>44</v>
      </c>
      <c r="C13" s="7" t="s">
        <v>30</v>
      </c>
      <c r="D13" s="16" t="n">
        <v>12</v>
      </c>
      <c r="E13" s="6" t="n">
        <f aca="false">SUM(F13:W13)</f>
        <v>5</v>
      </c>
      <c r="F13" s="6"/>
      <c r="G13" s="6"/>
      <c r="H13" s="6"/>
      <c r="I13" s="6" t="n">
        <v>1</v>
      </c>
      <c r="J13" s="6"/>
      <c r="K13" s="6" t="n">
        <v>1</v>
      </c>
      <c r="L13" s="6" t="n">
        <v>1</v>
      </c>
      <c r="M13" s="6" t="n">
        <v>1</v>
      </c>
      <c r="N13" s="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15" customFormat="true" ht="31" hidden="false" customHeight="true" outlineLevel="0" collapsed="false">
      <c r="A14" s="13"/>
      <c r="B14" s="13"/>
      <c r="C14" s="13"/>
      <c r="D14" s="16"/>
      <c r="E14" s="6" t="n">
        <f aca="false">SUM(F14:W14)</f>
        <v>3</v>
      </c>
      <c r="F14" s="6"/>
      <c r="G14" s="6"/>
      <c r="H14" s="6"/>
      <c r="I14" s="6" t="n">
        <v>1</v>
      </c>
      <c r="J14" s="6"/>
      <c r="K14" s="6" t="n">
        <v>1</v>
      </c>
      <c r="L14" s="6" t="n">
        <v>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7" t="s">
        <v>29</v>
      </c>
    </row>
    <row r="15" s="15" customFormat="true" ht="51" hidden="false" customHeight="true" outlineLevel="0" collapsed="false">
      <c r="A15" s="13"/>
      <c r="B15" s="13"/>
      <c r="C15" s="13"/>
      <c r="D15" s="16"/>
      <c r="E15" s="6" t="n">
        <f aca="false">SUM(F15:W15)</f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2</v>
      </c>
      <c r="Q15" s="6"/>
      <c r="R15" s="6"/>
      <c r="S15" s="6"/>
      <c r="T15" s="6"/>
      <c r="U15" s="6"/>
      <c r="V15" s="6"/>
      <c r="W15" s="6"/>
      <c r="X15" s="5" t="s">
        <v>31</v>
      </c>
    </row>
    <row r="16" s="15" customFormat="true" ht="31" hidden="false" customHeight="true" outlineLevel="0" collapsed="false">
      <c r="A16" s="13"/>
      <c r="B16" s="13"/>
      <c r="C16" s="13"/>
      <c r="D16" s="16"/>
      <c r="E16" s="6" t="n">
        <f aca="false">SUM(F16:W16)</f>
        <v>2</v>
      </c>
      <c r="F16" s="6" t="n">
        <v>1</v>
      </c>
      <c r="G16" s="6"/>
      <c r="H16" s="6" t="n">
        <v>1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7" t="s">
        <v>32</v>
      </c>
    </row>
    <row r="17" s="15" customFormat="true" ht="31" hidden="false" customHeight="true" outlineLevel="0" collapsed="false">
      <c r="A17" s="13" t="n">
        <v>6</v>
      </c>
      <c r="B17" s="7" t="s">
        <v>45</v>
      </c>
      <c r="C17" s="7" t="s">
        <v>30</v>
      </c>
      <c r="D17" s="14" t="n">
        <f aca="false">E17</f>
        <v>2</v>
      </c>
      <c r="E17" s="6" t="n">
        <f aca="false">SUM(F17:W17)</f>
        <v>2</v>
      </c>
      <c r="F17" s="6"/>
      <c r="G17" s="6"/>
      <c r="H17" s="6"/>
      <c r="I17" s="6" t="n">
        <v>1</v>
      </c>
      <c r="J17" s="6" t="n">
        <v>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s="15" customFormat="true" ht="31" hidden="false" customHeight="true" outlineLevel="0" collapsed="false">
      <c r="A18" s="7" t="s">
        <v>27</v>
      </c>
      <c r="B18" s="7"/>
      <c r="C18" s="7"/>
      <c r="D18" s="7"/>
      <c r="E18" s="6" t="n">
        <f aca="false">SUBTOTAL(9,E5:E17)</f>
        <v>100</v>
      </c>
      <c r="F18" s="6" t="n">
        <f aca="false">SUBTOTAL(9,F5:F17)</f>
        <v>13</v>
      </c>
      <c r="G18" s="6" t="n">
        <f aca="false">SUBTOTAL(9,G5:G17)</f>
        <v>9</v>
      </c>
      <c r="H18" s="6" t="n">
        <f aca="false">SUBTOTAL(9,H5:H17)</f>
        <v>10</v>
      </c>
      <c r="I18" s="6" t="n">
        <f aca="false">SUBTOTAL(9,I5:I17)</f>
        <v>16</v>
      </c>
      <c r="J18" s="6" t="n">
        <f aca="false">SUBTOTAL(9,J5:J17)</f>
        <v>7</v>
      </c>
      <c r="K18" s="6" t="n">
        <f aca="false">SUBTOTAL(9,K5:K17)</f>
        <v>5</v>
      </c>
      <c r="L18" s="6" t="n">
        <f aca="false">SUBTOTAL(9,L5:L17)</f>
        <v>5</v>
      </c>
      <c r="M18" s="6" t="n">
        <f aca="false">SUBTOTAL(9,M5:M17)</f>
        <v>3</v>
      </c>
      <c r="N18" s="6" t="n">
        <f aca="false">SUBTOTAL(9,N5:N17)</f>
        <v>2</v>
      </c>
      <c r="O18" s="6" t="n">
        <f aca="false">SUBTOTAL(9,O5:O17)</f>
        <v>1</v>
      </c>
      <c r="P18" s="6" t="n">
        <f aca="false">SUBTOTAL(9,P5:P17)</f>
        <v>4</v>
      </c>
      <c r="Q18" s="6" t="n">
        <f aca="false">SUBTOTAL(9,Q5:Q17)</f>
        <v>3</v>
      </c>
      <c r="R18" s="6" t="n">
        <f aca="false">SUBTOTAL(9,R5:R17)</f>
        <v>3</v>
      </c>
      <c r="S18" s="6" t="n">
        <f aca="false">SUBTOTAL(9,S5:S17)</f>
        <v>3</v>
      </c>
      <c r="T18" s="6" t="n">
        <f aca="false">SUBTOTAL(9,T5:T17)</f>
        <v>1</v>
      </c>
      <c r="U18" s="6" t="n">
        <f aca="false">SUBTOTAL(9,U5:U17)</f>
        <v>10</v>
      </c>
      <c r="V18" s="6" t="n">
        <f aca="false">SUBTOTAL(9,V5:V17)</f>
        <v>2</v>
      </c>
      <c r="W18" s="6" t="n">
        <f aca="false">SUBTOTAL(9,W5:W17)</f>
        <v>3</v>
      </c>
      <c r="X18" s="6"/>
    </row>
  </sheetData>
  <mergeCells count="30">
    <mergeCell ref="A1:B1"/>
    <mergeCell ref="A2:X2"/>
    <mergeCell ref="A3:A4"/>
    <mergeCell ref="B3:B4"/>
    <mergeCell ref="C3:C4"/>
    <mergeCell ref="D3:D4"/>
    <mergeCell ref="E3:E4"/>
    <mergeCell ref="F3:W3"/>
    <mergeCell ref="X3:X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6"/>
    <mergeCell ref="B13:B16"/>
    <mergeCell ref="C13:C16"/>
    <mergeCell ref="D13:D16"/>
    <mergeCell ref="A18:D18"/>
  </mergeCells>
  <conditionalFormatting sqref="A5 A7 A9 A11 A13 A17">
    <cfRule type="expression" priority="2" aboveAverage="0" equalAverage="0" bottom="0" percent="0" rank="0" text="" dxfId="0">
      <formula>AND(COUNTIF($A$5,A5)+COUNTIF($A$7,A5)+COUNTIF($A$9,A5)+COUNTIF($A$11,A5)+COUNTIF($A$13,A5)+COUNTIF($A$17,A5)&gt;1,NOT(ISBLANK(A5)))</formula>
    </cfRule>
  </conditionalFormatting>
  <conditionalFormatting sqref="B5 B7 B9 B11 B13 B17">
    <cfRule type="expression" priority="3" aboveAverage="0" equalAverage="0" bottom="0" percent="0" rank="0" text="" dxfId="1">
      <formula>AND(COUNTIF($B$5,B5)+COUNTIF($B$7,B5)+COUNTIF($B$9,B5)+COUNTIF($B$11,B5)+COUNTIF($B$13,B5)+COUNTIF($B$1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47:00Z</dcterms:created>
  <dc:creator>492256148</dc:creator>
  <dc:description/>
  <dc:language>en-US</dc:language>
  <cp:lastModifiedBy>大城子</cp:lastModifiedBy>
  <dcterms:modified xsi:type="dcterms:W3CDTF">2025-07-11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0E201E64A4BB1A97A2AA512E8EA0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